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571995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563395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563396</t>
  </si>
  <si>
    <t xml:space="preserve">563397</t>
  </si>
  <si>
    <t xml:space="preserve">563398</t>
  </si>
  <si>
    <t xml:space="preserve">563399</t>
  </si>
  <si>
    <t xml:space="preserve">439406</t>
  </si>
  <si>
    <t xml:space="preserve">439407</t>
  </si>
  <si>
    <t xml:space="preserve">563400</t>
  </si>
  <si>
    <t xml:space="preserve">563401</t>
  </si>
  <si>
    <t xml:space="preserve">563402</t>
  </si>
  <si>
    <t xml:space="preserve">439414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zongolica.tecnm.mx/wordpress/wp-content/uploads/2024/02/Oficio-no-sanciones_1er-trim-25.pdf</t>
  </si>
  <si>
    <t xml:space="preserve">Subdirección de Servicios Administrativos</t>
  </si>
  <si>
    <t xml:space="preserve">No hubo sanciones administrativas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ongolica.tecnm.mx/wordpress/wp-content/uploads/2024/02/Oficio-no-sanciones_1er-trim-25.pdf" TargetMode="External"/><Relationship Id="rId2" Type="http://schemas.openxmlformats.org/officeDocument/2006/relationships/hyperlink" Target="https://zongolica.tecnm.mx/wordpress/wp-content/uploads/2024/02/Oficio-no-sanciones_1er-trim-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3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1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3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1"/>
    <col collapsed="false" customWidth="true" hidden="false" outlineLevel="0" max="18" min="18" style="0" width="17.56"/>
    <col collapsed="false" customWidth="true" hidden="false" outlineLevel="0" max="19" min="19" style="0" width="37.71"/>
    <col collapsed="false" customWidth="true" hidden="false" outlineLevel="0" max="20" min="20" style="0" width="31.99"/>
    <col collapsed="false" customWidth="true" hidden="false" outlineLevel="0" max="21" min="21" style="0" width="32.71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2"/>
    <col collapsed="false" customWidth="true" hidden="false" outlineLevel="0" max="26" min="26" style="0" width="33.42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X8" s="5" t="s">
        <v>78</v>
      </c>
      <c r="Y8" s="5" t="s">
        <v>78</v>
      </c>
      <c r="AC8" s="0" t="s">
        <v>79</v>
      </c>
      <c r="AD8" s="4" t="n">
        <v>45747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152" type="list">
      <formula1>Hidden_16</formula1>
      <formula2>0</formula2>
    </dataValidation>
    <dataValidation allowBlank="true" errorStyle="stop" operator="between" showDropDown="false" showErrorMessage="true" showInputMessage="false" sqref="N8:N152" type="list">
      <formula1>Hidden_213</formula1>
      <formula2>0</formula2>
    </dataValidation>
  </dataValidations>
  <hyperlinks>
    <hyperlink ref="X8" r:id="rId1" display="https://zongolica.tecnm.mx/wordpress/wp-content/uploads/2024/02/Oficio-no-sanciones_1er-trim-25.pdf"/>
    <hyperlink ref="Y8" r:id="rId2" display="https://zongolica.tecnm.mx/wordpress/wp-content/uploads/2024/02/Oficio-no-sanciones_1er-trim-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9:01:45Z</dcterms:created>
  <dc:creator>Apache POI</dc:creator>
  <dc:description/>
  <dc:language>en-US</dc:language>
  <cp:lastModifiedBy>DIONISIO MENDEZ SANCHEZ</cp:lastModifiedBy>
  <dcterms:modified xsi:type="dcterms:W3CDTF">2025-05-27T18:22:50Z</dcterms:modified>
  <cp:revision>0</cp:revision>
  <dc:subject/>
  <dc:title/>
</cp:coreProperties>
</file>