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  <sheet name="Hidden_1_Tabla_453439" sheetId="6" state="visible" r:id="rId7"/>
  </sheets>
  <definedNames>
    <definedName function="false" hidden="false" name="Hidden_16" vbProcedure="false">Hidden_1!$A$1:$A$4</definedName>
    <definedName function="false" hidden="false" name="Hidden_1_Tabla_4534394" vbProcedure="false">Hidden_1_Tabla_453439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</t>
  </si>
  <si>
    <t xml:space="preserve">Recomendación general</t>
  </si>
  <si>
    <t xml:space="preserve">Aceptada</t>
  </si>
  <si>
    <t xml:space="preserve">https://zongolica.tecnm.mx/wordpress/wp-content/uploads/2024/02/Oficio_No-recomendaciones_1er-trim-25.pdf</t>
  </si>
  <si>
    <t xml:space="preserve">SEGUIMIENTO</t>
  </si>
  <si>
    <t xml:space="preserve">CNDH</t>
  </si>
  <si>
    <t xml:space="preserve">Con pruebas de cumplimiento total</t>
  </si>
  <si>
    <t xml:space="preserve">Subdirección de Servicios Administrativos</t>
  </si>
  <si>
    <t xml:space="preserve">SE ACTUALIZO INFORMACION</t>
  </si>
  <si>
    <t xml:space="preserve">Recomendación específica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778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Oficio_No-recomendaciones_1er-trim-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2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1"/>
    <col collapsed="false" customWidth="true" hidden="false" outlineLevel="0" max="30" min="30" style="0" width="61.13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4" t="n">
        <v>45747</v>
      </c>
      <c r="E8" s="0" t="n">
        <v>1</v>
      </c>
      <c r="F8" s="0" t="s">
        <v>90</v>
      </c>
      <c r="G8" s="5" t="s">
        <v>91</v>
      </c>
      <c r="H8" s="0" t="s">
        <v>90</v>
      </c>
      <c r="I8" s="4" t="n">
        <v>45747</v>
      </c>
      <c r="J8" s="4" t="n">
        <v>45747</v>
      </c>
      <c r="K8" s="5" t="s">
        <v>92</v>
      </c>
      <c r="L8" s="0" t="s">
        <v>90</v>
      </c>
      <c r="M8" s="6" t="s">
        <v>93</v>
      </c>
      <c r="N8" s="4" t="n">
        <v>45747</v>
      </c>
      <c r="O8" s="4" t="n">
        <v>45747</v>
      </c>
      <c r="P8" s="0" t="s">
        <v>94</v>
      </c>
      <c r="Q8" s="0" t="s">
        <v>95</v>
      </c>
      <c r="R8" s="4" t="n">
        <v>45747</v>
      </c>
      <c r="T8" s="0" t="s">
        <v>90</v>
      </c>
      <c r="U8" s="4" t="n">
        <v>45747</v>
      </c>
      <c r="V8" s="0" t="n">
        <v>1</v>
      </c>
      <c r="X8" s="0" t="s">
        <v>90</v>
      </c>
      <c r="Y8" s="4" t="n">
        <v>45747</v>
      </c>
      <c r="AA8" s="0" t="s">
        <v>90</v>
      </c>
      <c r="AB8" s="4" t="n">
        <v>45747</v>
      </c>
      <c r="AC8" s="0" t="s">
        <v>90</v>
      </c>
      <c r="AD8" s="0" t="s">
        <v>90</v>
      </c>
      <c r="AE8" s="5" t="s">
        <v>96</v>
      </c>
      <c r="AF8" s="4" t="n">
        <v>45747</v>
      </c>
      <c r="AG8" s="4" t="n">
        <v>45747</v>
      </c>
      <c r="AH8" s="7"/>
      <c r="AI8" s="0" t="s">
        <v>97</v>
      </c>
      <c r="AJ8" s="4" t="n">
        <v>45747</v>
      </c>
      <c r="AK8" s="0" t="s">
        <v>98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161" type="list">
      <formula1>Hidden_16</formula1>
      <formula2>0</formula2>
    </dataValidation>
    <dataValidation allowBlank="true" errorStyle="stop" operator="between" showDropDown="false" showErrorMessage="true" showInputMessage="false" sqref="K8:K161" type="list">
      <formula1>Hidden_210</formula1>
      <formula2>0</formula2>
    </dataValidation>
    <dataValidation allowBlank="true" errorStyle="stop" operator="between" showDropDown="false" showErrorMessage="true" showInputMessage="false" sqref="AE8:AE161" type="list">
      <formula1>Hidden_330</formula1>
      <formula2>0</formula2>
    </dataValidation>
  </dataValidations>
  <hyperlinks>
    <hyperlink ref="M8" r:id="rId1" display="https://zongolica.tecnm.mx/wordpress/wp-content/uploads/2024/02/Oficio_No-recomendaciones_1er-trim-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</row>
    <row r="3" customFormat="false" ht="30" hidden="false" customHeight="false" outlineLevel="0" collapsed="false">
      <c r="A3" s="8" t="s">
        <v>113</v>
      </c>
      <c r="B3" s="8" t="s">
        <v>114</v>
      </c>
      <c r="C3" s="8" t="s">
        <v>115</v>
      </c>
      <c r="D3" s="8" t="s">
        <v>116</v>
      </c>
      <c r="E3" s="8" t="s">
        <v>117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343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2:06Z</dcterms:created>
  <dc:creator>Apache POI</dc:creator>
  <dc:description/>
  <dc:language>en-US</dc:language>
  <cp:lastModifiedBy>DIONISIO MENDEZ SANCHEZ</cp:lastModifiedBy>
  <dcterms:modified xsi:type="dcterms:W3CDTF">2025-05-27T18:04:25Z</dcterms:modified>
  <cp:revision>0</cp:revision>
  <dc:subject/>
  <dc:title/>
</cp:coreProperties>
</file>