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499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VIL15XXX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3505</t>
  </si>
  <si>
    <t xml:space="preserve">453516</t>
  </si>
  <si>
    <t xml:space="preserve">453517</t>
  </si>
  <si>
    <t xml:space="preserve">453509</t>
  </si>
  <si>
    <t xml:space="preserve">453504</t>
  </si>
  <si>
    <t xml:space="preserve">453506</t>
  </si>
  <si>
    <t xml:space="preserve">453507</t>
  </si>
  <si>
    <t xml:space="preserve">453519</t>
  </si>
  <si>
    <t xml:space="preserve">453508</t>
  </si>
  <si>
    <t xml:space="preserve">453514</t>
  </si>
  <si>
    <t xml:space="preserve">453511</t>
  </si>
  <si>
    <t xml:space="preserve">453515</t>
  </si>
  <si>
    <t xml:space="preserve">453518</t>
  </si>
  <si>
    <t xml:space="preserve">453512</t>
  </si>
  <si>
    <t xml:space="preserve">4535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comendaciones de organismos internacionales de derechos humanos</t>
  </si>
  <si>
    <t xml:space="preserve">NO APLICA</t>
  </si>
  <si>
    <t xml:space="preserve">Comité de los Derechos Humanos</t>
  </si>
  <si>
    <t xml:space="preserve">https://zongolica.tecnm.mx/wordpress/wp-content/uploads/2024/02/Oficio_No-recomendaciones_1er-trim-25.pdf</t>
  </si>
  <si>
    <t xml:space="preserve">Subdirección de Servicios Administrativo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ongolica.tecnm.mx/wordpress/wp-content/uploads/2024/02/Oficio_No-recomendaciones_1er-trim-25.pdf" TargetMode="External"/><Relationship Id="rId2" Type="http://schemas.openxmlformats.org/officeDocument/2006/relationships/hyperlink" Target="https://zongolica.tecnm.mx/wordpress/wp-content/uploads/2024/02/Oficio_No-recomendaciones_1er-trim-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2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4" t="n">
        <v>45747</v>
      </c>
      <c r="E8" s="0" t="s">
        <v>45</v>
      </c>
      <c r="F8" s="0" t="s">
        <v>46</v>
      </c>
      <c r="G8" s="0" t="s">
        <v>46</v>
      </c>
      <c r="H8" s="5" t="s">
        <v>47</v>
      </c>
      <c r="I8" s="0" t="s">
        <v>46</v>
      </c>
      <c r="J8" s="0" t="s">
        <v>46</v>
      </c>
      <c r="K8" s="6" t="s">
        <v>48</v>
      </c>
      <c r="L8" s="6" t="s">
        <v>48</v>
      </c>
      <c r="M8" s="0" t="s">
        <v>49</v>
      </c>
      <c r="N8" s="4" t="n">
        <v>45747</v>
      </c>
    </row>
    <row r="9" customFormat="false" ht="15" hidden="false" customHeight="false" outlineLevel="0" collapsed="false">
      <c r="H9" s="5"/>
      <c r="K9" s="7"/>
      <c r="L9" s="7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145" type="list">
      <formula1>Hidden_17</formula1>
      <formula2>0</formula2>
    </dataValidation>
  </dataValidations>
  <hyperlinks>
    <hyperlink ref="K8" r:id="rId1" display="https://zongolica.tecnm.mx/wordpress/wp-content/uploads/2024/02/Oficio_No-recomendaciones_1er-trim-25.pdf"/>
    <hyperlink ref="L8" r:id="rId2" display="https://zongolica.tecnm.mx/wordpress/wp-content/uploads/2024/02/Oficio_No-recomendaciones_1er-trim-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9:02:12Z</dcterms:created>
  <dc:creator>Apache POI</dc:creator>
  <dc:description/>
  <dc:language>en-US</dc:language>
  <cp:lastModifiedBy>DIONISIO MENDEZ SANCHEZ</cp:lastModifiedBy>
  <dcterms:modified xsi:type="dcterms:W3CDTF">2025-05-27T16:51:57Z</dcterms:modified>
  <cp:revision>0</cp:revision>
  <dc:subject/>
  <dc:title/>
</cp:coreProperties>
</file>